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DELPHI.xls" sheetId="1" state="visible" r:id="rId2"/>
  </sheets>
  <definedNames>
    <definedName function="false" hidden="true" localSheetId="0" name="_xlnm._FilterDatabase" vbProcedure="false">'2-DELPHI.xls'!$A$10:$I$103</definedName>
    <definedName function="false" hidden="false" name="globi" vbProcedure="false">'2-DELPHI.xls'!$A$10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3">
  <si>
    <t xml:space="preserve">Statuts reproducteurs</t>
  </si>
  <si>
    <t xml:space="preserve">imm = immature</t>
  </si>
  <si>
    <t xml:space="preserve">Taille en cm</t>
  </si>
  <si>
    <t xml:space="preserve">Sexe</t>
  </si>
  <si>
    <t xml:space="preserve">pl = gestante et allaitante</t>
  </si>
  <si>
    <t xml:space="preserve">&lt;250</t>
  </si>
  <si>
    <t xml:space="preserve">m</t>
  </si>
  <si>
    <t xml:space="preserve">âge moyen des mâles &lt;250cm</t>
  </si>
  <si>
    <t xml:space="preserve">pnl = gestante non allaitante</t>
  </si>
  <si>
    <t xml:space="preserve">Statut reproducteur</t>
  </si>
  <si>
    <t xml:space="preserve">mat = mature</t>
  </si>
  <si>
    <t xml:space="preserve">f</t>
  </si>
  <si>
    <t xml:space="preserve">imm</t>
  </si>
  <si>
    <t xml:space="preserve">âge moyen des femelles immatures</t>
  </si>
  <si>
    <t xml:space="preserve">l = </t>
  </si>
  <si>
    <t xml:space="preserve">Organe</t>
  </si>
  <si>
    <t xml:space="preserve">Hg (mg.kg-1)</t>
  </si>
  <si>
    <t xml:space="preserve">foie</t>
  </si>
  <si>
    <t xml:space="preserve">&lt;49,8</t>
  </si>
  <si>
    <t xml:space="preserve">N°</t>
  </si>
  <si>
    <t xml:space="preserve">Age en années</t>
  </si>
  <si>
    <t xml:space="preserve">Cd (mg.kg-1)</t>
  </si>
  <si>
    <t xml:space="preserve">Cu (mg.kg-1)</t>
  </si>
  <si>
    <t xml:space="preserve">Numéro 1</t>
  </si>
  <si>
    <t xml:space="preserve">rein</t>
  </si>
  <si>
    <t xml:space="preserve">Numéro 2</t>
  </si>
  <si>
    <t xml:space="preserve">Numéro 3</t>
  </si>
  <si>
    <t xml:space="preserve">pnl</t>
  </si>
  <si>
    <t xml:space="preserve">Numéro 4</t>
  </si>
  <si>
    <t xml:space="preserve">Numéro 5</t>
  </si>
  <si>
    <t xml:space="preserve">l</t>
  </si>
  <si>
    <t xml:space="preserve">Numéro 6</t>
  </si>
  <si>
    <t xml:space="preserve">*</t>
  </si>
  <si>
    <t xml:space="preserve">Numéro 7</t>
  </si>
  <si>
    <t xml:space="preserve">mat</t>
  </si>
  <si>
    <t xml:space="preserve">Numéro 8</t>
  </si>
  <si>
    <t xml:space="preserve">Numéro 9</t>
  </si>
  <si>
    <t xml:space="preserve">Numéro 10</t>
  </si>
  <si>
    <t xml:space="preserve">Numéro 11</t>
  </si>
  <si>
    <t xml:space="preserve">Numéro 12</t>
  </si>
  <si>
    <t xml:space="preserve">Numéro 13</t>
  </si>
  <si>
    <t xml:space="preserve">Numéro 14</t>
  </si>
  <si>
    <t xml:space="preserve">pl</t>
  </si>
  <si>
    <t xml:space="preserve">Numéro 15</t>
  </si>
  <si>
    <t xml:space="preserve">Numéro 16</t>
  </si>
  <si>
    <t xml:space="preserve">Numéro 17</t>
  </si>
  <si>
    <t xml:space="preserve">Numéro 18</t>
  </si>
  <si>
    <t xml:space="preserve">Numéro 19</t>
  </si>
  <si>
    <t xml:space="preserve">Numéro 20</t>
  </si>
  <si>
    <t xml:space="preserve">Numéro 21</t>
  </si>
  <si>
    <t xml:space="preserve">Numéro 22</t>
  </si>
  <si>
    <t xml:space="preserve">Numéro 23</t>
  </si>
  <si>
    <t xml:space="preserve">Numéro 24</t>
  </si>
  <si>
    <t xml:space="preserve">Numéro 25</t>
  </si>
  <si>
    <t xml:space="preserve">Numéro 26</t>
  </si>
  <si>
    <t xml:space="preserve">Numéro 27</t>
  </si>
  <si>
    <t xml:space="preserve">Numéro 28</t>
  </si>
  <si>
    <t xml:space="preserve">Numéro 29</t>
  </si>
  <si>
    <t xml:space="preserve">Numéro 30</t>
  </si>
  <si>
    <t xml:space="preserve">repos</t>
  </si>
  <si>
    <t xml:space="preserve">Numéro 31</t>
  </si>
  <si>
    <t xml:space="preserve">Numéro 32</t>
  </si>
  <si>
    <t xml:space="preserve">Numéro 33</t>
  </si>
  <si>
    <t xml:space="preserve">Numéro 34</t>
  </si>
  <si>
    <t xml:space="preserve">Numéro 35</t>
  </si>
  <si>
    <t xml:space="preserve">Numéro 36</t>
  </si>
  <si>
    <t xml:space="preserve">Numéro 37</t>
  </si>
  <si>
    <t xml:space="preserve">Numéro 38</t>
  </si>
  <si>
    <t xml:space="preserve">Numéro 39</t>
  </si>
  <si>
    <t xml:space="preserve">Numéro 40</t>
  </si>
  <si>
    <t xml:space="preserve">Numéro 41</t>
  </si>
  <si>
    <t xml:space="preserve">Numéro 42</t>
  </si>
  <si>
    <t xml:space="preserve">Numéro 43</t>
  </si>
  <si>
    <t xml:space="preserve">Numéro 44</t>
  </si>
  <si>
    <t xml:space="preserve">Numéro 45</t>
  </si>
  <si>
    <t xml:space="preserve">Numéro 46</t>
  </si>
  <si>
    <t xml:space="preserve">Numéro 47</t>
  </si>
  <si>
    <t xml:space="preserve">Numéro 48</t>
  </si>
  <si>
    <t xml:space="preserve">Numéro 49</t>
  </si>
  <si>
    <t xml:space="preserve">Numéro 50</t>
  </si>
  <si>
    <t xml:space="preserve">Numéro 51</t>
  </si>
  <si>
    <t xml:space="preserve">Numéro 52</t>
  </si>
  <si>
    <t xml:space="preserve">Numéro 53</t>
  </si>
  <si>
    <t xml:space="preserve">Numéro 54</t>
  </si>
  <si>
    <t xml:space="preserve">Numéro 55</t>
  </si>
  <si>
    <t xml:space="preserve">Numéro 56</t>
  </si>
  <si>
    <t xml:space="preserve">Numéro 57</t>
  </si>
  <si>
    <t xml:space="preserve">Numéro 58</t>
  </si>
  <si>
    <t xml:space="preserve">Numéro 59</t>
  </si>
  <si>
    <t xml:space="preserve">Numéro 60</t>
  </si>
  <si>
    <t xml:space="preserve">Numéro 61</t>
  </si>
  <si>
    <t xml:space="preserve">Numéro 62</t>
  </si>
  <si>
    <t xml:space="preserve">Numéro 63</t>
  </si>
  <si>
    <t xml:space="preserve">Numéro 64</t>
  </si>
  <si>
    <t xml:space="preserve">Numéro 65</t>
  </si>
  <si>
    <t xml:space="preserve">Numéro 66</t>
  </si>
  <si>
    <t xml:space="preserve">Numéro 67</t>
  </si>
  <si>
    <t xml:space="preserve">Numéro 68</t>
  </si>
  <si>
    <t xml:space="preserve">Numéro 69</t>
  </si>
  <si>
    <t xml:space="preserve">Numéro 70</t>
  </si>
  <si>
    <t xml:space="preserve">Numéro 71</t>
  </si>
  <si>
    <t xml:space="preserve">Numéro 72</t>
  </si>
  <si>
    <t xml:space="preserve">Numéro 73</t>
  </si>
  <si>
    <t xml:space="preserve">Numéro 74</t>
  </si>
  <si>
    <t xml:space="preserve">Numéro 75</t>
  </si>
  <si>
    <t xml:space="preserve">Numéro 76</t>
  </si>
  <si>
    <t xml:space="preserve">Numéro 77</t>
  </si>
  <si>
    <t xml:space="preserve">Numéro 78</t>
  </si>
  <si>
    <t xml:space="preserve">Numéro 79</t>
  </si>
  <si>
    <t xml:space="preserve">Numéro 80</t>
  </si>
  <si>
    <t xml:space="preserve">Numéro 81</t>
  </si>
  <si>
    <t xml:space="preserve">Numéro 82</t>
  </si>
  <si>
    <t xml:space="preserve">Numéro 83</t>
  </si>
  <si>
    <t xml:space="preserve">Numéro 84</t>
  </si>
  <si>
    <t xml:space="preserve">Numéro 85</t>
  </si>
  <si>
    <t xml:space="preserve">Numéro 86</t>
  </si>
  <si>
    <t xml:space="preserve">Numéro 87</t>
  </si>
  <si>
    <t xml:space="preserve">Numéro 88</t>
  </si>
  <si>
    <t xml:space="preserve">Numéro 89</t>
  </si>
  <si>
    <t xml:space="preserve">Numéro 90</t>
  </si>
  <si>
    <t xml:space="preserve">Numéro 91</t>
  </si>
  <si>
    <t xml:space="preserve">Numéro 92</t>
  </si>
  <si>
    <t xml:space="preserve">Numéro 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"/>
      <family val="0"/>
    </font>
    <font>
      <sz val="10"/>
      <name val="Bookman"/>
      <family val="0"/>
    </font>
    <font>
      <b val="true"/>
      <sz val="10"/>
      <name val="Bookman"/>
      <family val="0"/>
    </font>
    <font>
      <b val="true"/>
      <sz val="9"/>
      <name val="Bookman"/>
      <family val="0"/>
    </font>
    <font>
      <b val="true"/>
      <sz val="10"/>
      <name val="Geneva"/>
      <family val="0"/>
    </font>
    <font>
      <sz val="9"/>
      <name val="Bookman"/>
      <family val="0"/>
    </font>
    <font>
      <b val="true"/>
      <sz val="10"/>
      <name val="Courier New"/>
      <family val="0"/>
    </font>
    <font>
      <sz val="9"/>
      <name val="Courier New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0" activeCellId="0" sqref="A10:I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1" width="12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8.28"/>
  </cols>
  <sheetData>
    <row r="1" customFormat="false" ht="16.5" hidden="false" customHeight="fals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17.25" hidden="false" customHeight="false" outlineLevel="0" collapsed="false">
      <c r="A2" s="2"/>
      <c r="B2" s="3"/>
      <c r="C2" s="3"/>
      <c r="D2" s="4"/>
      <c r="E2" s="3"/>
      <c r="F2" s="3"/>
      <c r="G2" s="3"/>
      <c r="H2" s="3"/>
    </row>
    <row r="3" customFormat="false" ht="15" hidden="false" customHeight="false" outlineLevel="0" collapsed="false">
      <c r="A3" s="5" t="s">
        <v>0</v>
      </c>
      <c r="B3" s="5"/>
      <c r="C3" s="5"/>
      <c r="D3" s="4"/>
      <c r="E3" s="3"/>
      <c r="F3" s="3"/>
      <c r="G3" s="3"/>
      <c r="H3" s="6"/>
    </row>
    <row r="4" customFormat="false" ht="25.5" hidden="false" customHeight="false" outlineLevel="0" collapsed="false">
      <c r="A4" s="7" t="s">
        <v>1</v>
      </c>
      <c r="B4" s="8"/>
      <c r="C4" s="9"/>
      <c r="D4" s="10"/>
      <c r="E4" s="11"/>
      <c r="F4" s="6" t="s">
        <v>2</v>
      </c>
      <c r="G4" s="6" t="s">
        <v>3</v>
      </c>
      <c r="H4" s="3"/>
    </row>
    <row r="5" customFormat="false" ht="15" hidden="false" customHeight="false" outlineLevel="0" collapsed="false">
      <c r="A5" s="7" t="s">
        <v>4</v>
      </c>
      <c r="B5" s="8"/>
      <c r="C5" s="9"/>
      <c r="D5" s="10"/>
      <c r="E5" s="11"/>
      <c r="F5" s="3" t="s">
        <v>5</v>
      </c>
      <c r="G5" s="12" t="s">
        <v>6</v>
      </c>
      <c r="H5" s="3" t="n">
        <f aca="false">DAVERAGE(globi,E10,F4:G5)</f>
        <v>5</v>
      </c>
      <c r="I5" s="13" t="s">
        <v>7</v>
      </c>
      <c r="J5" s="13"/>
      <c r="K5" s="13"/>
    </row>
    <row r="6" customFormat="false" ht="38.25" hidden="false" customHeight="false" outlineLevel="0" collapsed="false">
      <c r="A6" s="7" t="s">
        <v>8</v>
      </c>
      <c r="B6" s="8"/>
      <c r="C6" s="9"/>
      <c r="D6" s="10"/>
      <c r="E6" s="11"/>
      <c r="F6" s="6" t="s">
        <v>3</v>
      </c>
      <c r="G6" s="6" t="s">
        <v>9</v>
      </c>
      <c r="H6" s="3"/>
    </row>
    <row r="7" customFormat="false" ht="15" hidden="false" customHeight="false" outlineLevel="0" collapsed="false">
      <c r="A7" s="7" t="s">
        <v>10</v>
      </c>
      <c r="B7" s="8"/>
      <c r="C7" s="9"/>
      <c r="D7" s="14"/>
      <c r="E7" s="15"/>
      <c r="F7" s="12" t="s">
        <v>11</v>
      </c>
      <c r="G7" s="12" t="s">
        <v>12</v>
      </c>
      <c r="H7" s="16" t="n">
        <f aca="false">DAVERAGE(globi,E10,F6:G7)</f>
        <v>5.69230769230769</v>
      </c>
      <c r="I7" s="0" t="s">
        <v>13</v>
      </c>
    </row>
    <row r="8" customFormat="false" ht="39" hidden="false" customHeight="false" outlineLevel="0" collapsed="false">
      <c r="A8" s="17" t="s">
        <v>14</v>
      </c>
      <c r="B8" s="18"/>
      <c r="C8" s="19"/>
      <c r="D8" s="14"/>
      <c r="E8" s="15"/>
      <c r="F8" s="20" t="s">
        <v>15</v>
      </c>
      <c r="G8" s="6" t="s">
        <v>16</v>
      </c>
      <c r="H8" s="3"/>
      <c r="J8" s="0" t="n">
        <f aca="false">DAVERAGE(globi,H10,F8:F9)</f>
        <v>49.8104347826087</v>
      </c>
    </row>
    <row r="9" customFormat="false" ht="15" hidden="false" customHeight="false" outlineLevel="0" collapsed="false">
      <c r="B9" s="3"/>
      <c r="C9" s="3"/>
      <c r="D9" s="4"/>
      <c r="E9" s="3"/>
      <c r="F9" s="21" t="s">
        <v>17</v>
      </c>
      <c r="G9" s="3" t="s">
        <v>18</v>
      </c>
      <c r="H9" s="22" t="n">
        <f aca="false">DCOUNT(globi,H10,F8:G9)</f>
        <v>0</v>
      </c>
    </row>
    <row r="10" s="24" customFormat="true" ht="27.95" hidden="false" customHeight="true" outlineLevel="0" collapsed="false">
      <c r="A10" s="23" t="s">
        <v>19</v>
      </c>
      <c r="B10" s="6" t="s">
        <v>3</v>
      </c>
      <c r="C10" s="6" t="s">
        <v>9</v>
      </c>
      <c r="D10" s="6" t="s">
        <v>2</v>
      </c>
      <c r="E10" s="6" t="s">
        <v>20</v>
      </c>
      <c r="F10" s="6" t="s">
        <v>21</v>
      </c>
      <c r="G10" s="6" t="s">
        <v>22</v>
      </c>
      <c r="H10" s="6" t="s">
        <v>16</v>
      </c>
      <c r="I10" s="20" t="s">
        <v>15</v>
      </c>
      <c r="K10" s="6"/>
    </row>
    <row r="11" customFormat="false" ht="15" hidden="false" customHeight="false" outlineLevel="0" collapsed="false">
      <c r="A11" s="25" t="s">
        <v>23</v>
      </c>
      <c r="B11" s="12" t="s">
        <v>11</v>
      </c>
      <c r="C11" s="12" t="s">
        <v>12</v>
      </c>
      <c r="D11" s="12" t="n">
        <v>315</v>
      </c>
      <c r="E11" s="26" t="n">
        <v>3</v>
      </c>
      <c r="F11" s="12" t="n">
        <v>29.6</v>
      </c>
      <c r="G11" s="12" t="n">
        <v>3.24</v>
      </c>
      <c r="H11" s="12"/>
      <c r="I11" s="21" t="s">
        <v>24</v>
      </c>
    </row>
    <row r="12" customFormat="false" ht="15" hidden="false" customHeight="false" outlineLevel="0" collapsed="false">
      <c r="A12" s="25" t="s">
        <v>25</v>
      </c>
      <c r="B12" s="12" t="s">
        <v>11</v>
      </c>
      <c r="C12" s="12" t="s">
        <v>12</v>
      </c>
      <c r="D12" s="12" t="n">
        <v>357</v>
      </c>
      <c r="E12" s="26" t="n">
        <v>4</v>
      </c>
      <c r="F12" s="12" t="n">
        <v>55.1</v>
      </c>
      <c r="G12" s="12" t="n">
        <v>4.42</v>
      </c>
      <c r="H12" s="12"/>
      <c r="I12" s="21" t="s">
        <v>24</v>
      </c>
    </row>
    <row r="13" customFormat="false" ht="15" hidden="false" customHeight="false" outlineLevel="0" collapsed="false">
      <c r="A13" s="25" t="s">
        <v>26</v>
      </c>
      <c r="B13" s="12" t="s">
        <v>11</v>
      </c>
      <c r="C13" s="12" t="s">
        <v>27</v>
      </c>
      <c r="D13" s="12" t="n">
        <v>439</v>
      </c>
      <c r="E13" s="26" t="n">
        <v>34</v>
      </c>
      <c r="F13" s="12" t="n">
        <v>129.3</v>
      </c>
      <c r="G13" s="12" t="n">
        <v>5.01</v>
      </c>
      <c r="H13" s="12" t="n">
        <v>9.02</v>
      </c>
      <c r="I13" s="21" t="s">
        <v>24</v>
      </c>
    </row>
    <row r="14" customFormat="false" ht="15" hidden="false" customHeight="false" outlineLevel="0" collapsed="false">
      <c r="A14" s="25" t="s">
        <v>28</v>
      </c>
      <c r="B14" s="12" t="s">
        <v>11</v>
      </c>
      <c r="C14" s="12" t="s">
        <v>12</v>
      </c>
      <c r="D14" s="12" t="n">
        <v>316</v>
      </c>
      <c r="E14" s="26" t="n">
        <v>4</v>
      </c>
      <c r="F14" s="12" t="n">
        <v>71.2</v>
      </c>
      <c r="G14" s="12" t="n">
        <v>4.33</v>
      </c>
      <c r="H14" s="12"/>
      <c r="I14" s="21" t="s">
        <v>24</v>
      </c>
    </row>
    <row r="15" s="27" customFormat="true" ht="15" hidden="false" customHeight="false" outlineLevel="0" collapsed="false">
      <c r="A15" s="25" t="s">
        <v>29</v>
      </c>
      <c r="B15" s="12" t="s">
        <v>11</v>
      </c>
      <c r="C15" s="12" t="s">
        <v>30</v>
      </c>
      <c r="D15" s="12" t="n">
        <v>435</v>
      </c>
      <c r="E15" s="26" t="n">
        <v>26</v>
      </c>
      <c r="F15" s="12" t="n">
        <v>192</v>
      </c>
      <c r="G15" s="12" t="n">
        <v>5.15</v>
      </c>
      <c r="H15" s="12"/>
      <c r="I15" s="21" t="s">
        <v>24</v>
      </c>
    </row>
    <row r="16" customFormat="false" ht="15" hidden="false" customHeight="false" outlineLevel="0" collapsed="false">
      <c r="A16" s="25" t="s">
        <v>31</v>
      </c>
      <c r="B16" s="12" t="s">
        <v>11</v>
      </c>
      <c r="C16" s="12" t="s">
        <v>27</v>
      </c>
      <c r="D16" s="12" t="n">
        <v>388</v>
      </c>
      <c r="E16" s="26" t="n">
        <v>6</v>
      </c>
      <c r="F16" s="12" t="s">
        <v>32</v>
      </c>
      <c r="G16" s="12" t="n">
        <v>4.12</v>
      </c>
      <c r="H16" s="12" t="n">
        <v>4.53</v>
      </c>
      <c r="I16" s="21" t="s">
        <v>24</v>
      </c>
    </row>
    <row r="17" customFormat="false" ht="15" hidden="false" customHeight="false" outlineLevel="0" collapsed="false">
      <c r="A17" s="25" t="s">
        <v>33</v>
      </c>
      <c r="B17" s="12" t="s">
        <v>11</v>
      </c>
      <c r="C17" s="12" t="s">
        <v>34</v>
      </c>
      <c r="D17" s="12" t="n">
        <v>410</v>
      </c>
      <c r="E17" s="26" t="s">
        <v>32</v>
      </c>
      <c r="F17" s="12" t="n">
        <v>76</v>
      </c>
      <c r="G17" s="12" t="n">
        <v>5.1</v>
      </c>
      <c r="H17" s="12" t="n">
        <v>33.9</v>
      </c>
      <c r="I17" s="21" t="s">
        <v>17</v>
      </c>
    </row>
    <row r="18" customFormat="false" ht="15" hidden="false" customHeight="false" outlineLevel="0" collapsed="false">
      <c r="A18" s="25" t="s">
        <v>35</v>
      </c>
      <c r="B18" s="12" t="s">
        <v>6</v>
      </c>
      <c r="C18" s="12" t="s">
        <v>12</v>
      </c>
      <c r="D18" s="12" t="n">
        <v>355</v>
      </c>
      <c r="E18" s="26" t="s">
        <v>32</v>
      </c>
      <c r="F18" s="12" t="n">
        <v>74.4</v>
      </c>
      <c r="G18" s="12" t="n">
        <v>4.72</v>
      </c>
      <c r="H18" s="12" t="n">
        <v>13.3</v>
      </c>
      <c r="I18" s="21" t="s">
        <v>17</v>
      </c>
    </row>
    <row r="19" customFormat="false" ht="15" hidden="false" customHeight="false" outlineLevel="0" collapsed="false">
      <c r="A19" s="25" t="s">
        <v>36</v>
      </c>
      <c r="B19" s="12" t="s">
        <v>6</v>
      </c>
      <c r="C19" s="12" t="s">
        <v>12</v>
      </c>
      <c r="D19" s="12" t="n">
        <v>222</v>
      </c>
      <c r="E19" s="26" t="s">
        <v>32</v>
      </c>
      <c r="F19" s="12" t="n">
        <v>0.09</v>
      </c>
      <c r="G19" s="12" t="n">
        <v>9.5</v>
      </c>
      <c r="H19" s="12" t="n">
        <v>2.89</v>
      </c>
      <c r="I19" s="21" t="s">
        <v>17</v>
      </c>
    </row>
    <row r="20" customFormat="false" ht="15" hidden="false" customHeight="false" outlineLevel="0" collapsed="false">
      <c r="A20" s="25" t="s">
        <v>37</v>
      </c>
      <c r="B20" s="12" t="s">
        <v>6</v>
      </c>
      <c r="C20" s="12" t="s">
        <v>12</v>
      </c>
      <c r="D20" s="12" t="n">
        <v>412</v>
      </c>
      <c r="E20" s="26" t="n">
        <v>9</v>
      </c>
      <c r="F20" s="12" t="n">
        <v>85.6</v>
      </c>
      <c r="G20" s="12" t="n">
        <v>5.42</v>
      </c>
      <c r="H20" s="12"/>
      <c r="I20" s="21" t="s">
        <v>24</v>
      </c>
    </row>
    <row r="21" customFormat="false" ht="15" hidden="false" customHeight="false" outlineLevel="0" collapsed="false">
      <c r="A21" s="25" t="s">
        <v>38</v>
      </c>
      <c r="B21" s="12" t="s">
        <v>6</v>
      </c>
      <c r="C21" s="12" t="s">
        <v>12</v>
      </c>
      <c r="D21" s="12" t="n">
        <v>310</v>
      </c>
      <c r="E21" s="26" t="n">
        <v>4</v>
      </c>
      <c r="F21" s="12" t="n">
        <v>39.8</v>
      </c>
      <c r="G21" s="12" t="n">
        <v>3.62</v>
      </c>
      <c r="H21" s="12"/>
      <c r="I21" s="21" t="s">
        <v>24</v>
      </c>
    </row>
    <row r="22" customFormat="false" ht="15" hidden="false" customHeight="false" outlineLevel="0" collapsed="false">
      <c r="A22" s="25" t="s">
        <v>39</v>
      </c>
      <c r="B22" s="12" t="s">
        <v>11</v>
      </c>
      <c r="C22" s="12" t="s">
        <v>27</v>
      </c>
      <c r="D22" s="12" t="n">
        <v>452</v>
      </c>
      <c r="E22" s="26" t="n">
        <v>28</v>
      </c>
      <c r="F22" s="12" t="n">
        <v>193.9</v>
      </c>
      <c r="G22" s="12" t="n">
        <v>6.34</v>
      </c>
      <c r="H22" s="12" t="n">
        <v>8.7</v>
      </c>
      <c r="I22" s="21" t="s">
        <v>24</v>
      </c>
    </row>
    <row r="23" customFormat="false" ht="15" hidden="false" customHeight="false" outlineLevel="0" collapsed="false">
      <c r="A23" s="25" t="s">
        <v>40</v>
      </c>
      <c r="B23" s="12" t="s">
        <v>6</v>
      </c>
      <c r="C23" s="12" t="s">
        <v>12</v>
      </c>
      <c r="D23" s="12" t="n">
        <v>299</v>
      </c>
      <c r="E23" s="26" t="n">
        <v>3</v>
      </c>
      <c r="F23" s="12" t="n">
        <v>25.8</v>
      </c>
      <c r="G23" s="12" t="n">
        <v>5.1</v>
      </c>
      <c r="H23" s="12" t="n">
        <v>7.4</v>
      </c>
      <c r="I23" s="21" t="s">
        <v>17</v>
      </c>
    </row>
    <row r="24" customFormat="false" ht="15" hidden="false" customHeight="false" outlineLevel="0" collapsed="false">
      <c r="A24" s="25" t="s">
        <v>41</v>
      </c>
      <c r="B24" s="12" t="s">
        <v>11</v>
      </c>
      <c r="C24" s="12" t="s">
        <v>42</v>
      </c>
      <c r="D24" s="12" t="n">
        <v>432</v>
      </c>
      <c r="E24" s="26" t="n">
        <v>14</v>
      </c>
      <c r="F24" s="12" t="n">
        <v>77.3</v>
      </c>
      <c r="G24" s="12" t="n">
        <v>8.75</v>
      </c>
      <c r="H24" s="12" t="n">
        <v>128.8</v>
      </c>
      <c r="I24" s="21" t="s">
        <v>17</v>
      </c>
    </row>
    <row r="25" customFormat="false" ht="15" hidden="false" customHeight="false" outlineLevel="0" collapsed="false">
      <c r="A25" s="25" t="s">
        <v>43</v>
      </c>
      <c r="B25" s="12" t="s">
        <v>6</v>
      </c>
      <c r="C25" s="12" t="s">
        <v>12</v>
      </c>
      <c r="D25" s="12" t="n">
        <v>392</v>
      </c>
      <c r="E25" s="26" t="n">
        <v>4</v>
      </c>
      <c r="F25" s="12" t="n">
        <v>36.7</v>
      </c>
      <c r="G25" s="12" t="n">
        <v>5.1</v>
      </c>
      <c r="H25" s="12" t="n">
        <v>13.7</v>
      </c>
      <c r="I25" s="21" t="s">
        <v>17</v>
      </c>
    </row>
    <row r="26" customFormat="false" ht="15" hidden="false" customHeight="false" outlineLevel="0" collapsed="false">
      <c r="A26" s="25" t="s">
        <v>44</v>
      </c>
      <c r="B26" s="12" t="s">
        <v>11</v>
      </c>
      <c r="C26" s="12" t="s">
        <v>27</v>
      </c>
      <c r="D26" s="12" t="n">
        <v>445</v>
      </c>
      <c r="E26" s="26" t="n">
        <v>22</v>
      </c>
      <c r="F26" s="12" t="n">
        <v>88.4</v>
      </c>
      <c r="G26" s="12" t="n">
        <v>8.4</v>
      </c>
      <c r="H26" s="12" t="n">
        <v>141.9</v>
      </c>
      <c r="I26" s="21" t="s">
        <v>17</v>
      </c>
    </row>
    <row r="27" customFormat="false" ht="15" hidden="false" customHeight="false" outlineLevel="0" collapsed="false">
      <c r="A27" s="25" t="s">
        <v>45</v>
      </c>
      <c r="B27" s="12" t="s">
        <v>11</v>
      </c>
      <c r="C27" s="12" t="s">
        <v>12</v>
      </c>
      <c r="D27" s="12" t="n">
        <v>348</v>
      </c>
      <c r="E27" s="26" t="s">
        <v>32</v>
      </c>
      <c r="F27" s="12" t="n">
        <v>49.8</v>
      </c>
      <c r="G27" s="12" t="n">
        <v>6.3</v>
      </c>
      <c r="H27" s="12" t="n">
        <v>32.4</v>
      </c>
      <c r="I27" s="21" t="s">
        <v>17</v>
      </c>
    </row>
    <row r="28" customFormat="false" ht="15" hidden="false" customHeight="false" outlineLevel="0" collapsed="false">
      <c r="A28" s="25" t="s">
        <v>46</v>
      </c>
      <c r="B28" s="12" t="s">
        <v>6</v>
      </c>
      <c r="C28" s="12" t="s">
        <v>12</v>
      </c>
      <c r="D28" s="12" t="n">
        <v>210</v>
      </c>
      <c r="E28" s="26" t="s">
        <v>32</v>
      </c>
      <c r="F28" s="12" t="n">
        <v>0.05</v>
      </c>
      <c r="G28" s="12" t="n">
        <v>5.5</v>
      </c>
      <c r="H28" s="12" t="n">
        <v>3.09</v>
      </c>
      <c r="I28" s="21" t="s">
        <v>17</v>
      </c>
    </row>
    <row r="29" customFormat="false" ht="15" hidden="false" customHeight="false" outlineLevel="0" collapsed="false">
      <c r="A29" s="25" t="s">
        <v>47</v>
      </c>
      <c r="B29" s="12" t="s">
        <v>11</v>
      </c>
      <c r="C29" s="12" t="s">
        <v>42</v>
      </c>
      <c r="D29" s="12" t="n">
        <v>430</v>
      </c>
      <c r="E29" s="26" t="s">
        <v>32</v>
      </c>
      <c r="F29" s="12" t="n">
        <v>57.9</v>
      </c>
      <c r="G29" s="12" t="n">
        <v>7</v>
      </c>
      <c r="H29" s="12" t="n">
        <v>14.1</v>
      </c>
      <c r="I29" s="21" t="s">
        <v>17</v>
      </c>
    </row>
    <row r="30" customFormat="false" ht="15" hidden="false" customHeight="false" outlineLevel="0" collapsed="false">
      <c r="A30" s="25" t="s">
        <v>48</v>
      </c>
      <c r="B30" s="12" t="s">
        <v>6</v>
      </c>
      <c r="C30" s="12" t="s">
        <v>12</v>
      </c>
      <c r="D30" s="12" t="n">
        <v>264</v>
      </c>
      <c r="E30" s="26" t="s">
        <v>32</v>
      </c>
      <c r="F30" s="12" t="n">
        <v>4.4</v>
      </c>
      <c r="G30" s="12" t="n">
        <v>3.4</v>
      </c>
      <c r="H30" s="12" t="n">
        <v>1.25</v>
      </c>
      <c r="I30" s="21" t="s">
        <v>17</v>
      </c>
    </row>
    <row r="31" customFormat="false" ht="15" hidden="false" customHeight="false" outlineLevel="0" collapsed="false">
      <c r="A31" s="25" t="s">
        <v>49</v>
      </c>
      <c r="B31" s="12" t="s">
        <v>11</v>
      </c>
      <c r="C31" s="12" t="s">
        <v>27</v>
      </c>
      <c r="D31" s="12" t="n">
        <v>433</v>
      </c>
      <c r="E31" s="26" t="n">
        <v>23</v>
      </c>
      <c r="F31" s="12" t="n">
        <v>155.9</v>
      </c>
      <c r="G31" s="12" t="n">
        <v>8.51</v>
      </c>
      <c r="H31" s="12"/>
      <c r="I31" s="21" t="s">
        <v>24</v>
      </c>
    </row>
    <row r="32" customFormat="false" ht="15" hidden="false" customHeight="false" outlineLevel="0" collapsed="false">
      <c r="A32" s="25" t="s">
        <v>50</v>
      </c>
      <c r="B32" s="12" t="s">
        <v>11</v>
      </c>
      <c r="C32" s="12" t="s">
        <v>12</v>
      </c>
      <c r="D32" s="12" t="n">
        <v>447</v>
      </c>
      <c r="E32" s="26" t="n">
        <v>27</v>
      </c>
      <c r="F32" s="12" t="n">
        <v>43.4</v>
      </c>
      <c r="G32" s="12" t="n">
        <v>3.56</v>
      </c>
      <c r="H32" s="12"/>
      <c r="I32" s="21" t="s">
        <v>24</v>
      </c>
    </row>
    <row r="33" customFormat="false" ht="15" hidden="false" customHeight="false" outlineLevel="0" collapsed="false">
      <c r="A33" s="25" t="s">
        <v>51</v>
      </c>
      <c r="B33" s="12" t="s">
        <v>6</v>
      </c>
      <c r="C33" s="12" t="s">
        <v>34</v>
      </c>
      <c r="D33" s="12" t="n">
        <v>548</v>
      </c>
      <c r="E33" s="26" t="n">
        <v>21</v>
      </c>
      <c r="F33" s="12" t="n">
        <v>57.9</v>
      </c>
      <c r="G33" s="12" t="n">
        <v>3.21</v>
      </c>
      <c r="H33" s="12"/>
      <c r="I33" s="21" t="s">
        <v>24</v>
      </c>
    </row>
    <row r="34" customFormat="false" ht="15" hidden="false" customHeight="false" outlineLevel="0" collapsed="false">
      <c r="A34" s="25" t="s">
        <v>52</v>
      </c>
      <c r="B34" s="12" t="s">
        <v>6</v>
      </c>
      <c r="C34" s="12" t="s">
        <v>12</v>
      </c>
      <c r="D34" s="12" t="n">
        <v>308</v>
      </c>
      <c r="E34" s="26" t="n">
        <v>2</v>
      </c>
      <c r="F34" s="12" t="n">
        <v>29.7</v>
      </c>
      <c r="G34" s="12" t="n">
        <v>3.93</v>
      </c>
      <c r="H34" s="12"/>
      <c r="I34" s="21" t="s">
        <v>24</v>
      </c>
    </row>
    <row r="35" customFormat="false" ht="15" hidden="false" customHeight="false" outlineLevel="0" collapsed="false">
      <c r="A35" s="25" t="s">
        <v>53</v>
      </c>
      <c r="B35" s="12" t="s">
        <v>11</v>
      </c>
      <c r="C35" s="12" t="s">
        <v>27</v>
      </c>
      <c r="D35" s="12" t="n">
        <v>435</v>
      </c>
      <c r="E35" s="26" t="n">
        <v>21</v>
      </c>
      <c r="F35" s="12" t="n">
        <v>55.4</v>
      </c>
      <c r="G35" s="12" t="n">
        <v>4.35</v>
      </c>
      <c r="H35" s="12"/>
      <c r="I35" s="21" t="s">
        <v>24</v>
      </c>
    </row>
    <row r="36" customFormat="false" ht="15" hidden="false" customHeight="false" outlineLevel="0" collapsed="false">
      <c r="A36" s="25" t="s">
        <v>54</v>
      </c>
      <c r="B36" s="12" t="s">
        <v>11</v>
      </c>
      <c r="C36" s="12" t="s">
        <v>30</v>
      </c>
      <c r="D36" s="12" t="n">
        <v>465</v>
      </c>
      <c r="E36" s="26" t="n">
        <v>14</v>
      </c>
      <c r="F36" s="12" t="n">
        <v>146.8</v>
      </c>
      <c r="G36" s="12" t="n">
        <v>5.78</v>
      </c>
      <c r="H36" s="12"/>
      <c r="I36" s="21" t="s">
        <v>24</v>
      </c>
    </row>
    <row r="37" customFormat="false" ht="15" hidden="false" customHeight="false" outlineLevel="0" collapsed="false">
      <c r="A37" s="25" t="s">
        <v>55</v>
      </c>
      <c r="B37" s="12" t="s">
        <v>6</v>
      </c>
      <c r="C37" s="12" t="s">
        <v>12</v>
      </c>
      <c r="D37" s="12" t="n">
        <v>334</v>
      </c>
      <c r="E37" s="26" t="n">
        <v>1</v>
      </c>
      <c r="F37" s="12" t="n">
        <v>1.55</v>
      </c>
      <c r="G37" s="12" t="n">
        <v>3.35</v>
      </c>
      <c r="H37" s="12"/>
      <c r="I37" s="21" t="s">
        <v>24</v>
      </c>
    </row>
    <row r="38" customFormat="false" ht="15" hidden="false" customHeight="false" outlineLevel="0" collapsed="false">
      <c r="A38" s="25" t="s">
        <v>56</v>
      </c>
      <c r="B38" s="12" t="s">
        <v>11</v>
      </c>
      <c r="C38" s="12" t="s">
        <v>30</v>
      </c>
      <c r="D38" s="12" t="n">
        <v>434</v>
      </c>
      <c r="E38" s="26" t="n">
        <v>22</v>
      </c>
      <c r="F38" s="12" t="n">
        <v>55</v>
      </c>
      <c r="G38" s="12" t="n">
        <v>3.53</v>
      </c>
      <c r="H38" s="12"/>
      <c r="I38" s="21" t="s">
        <v>24</v>
      </c>
    </row>
    <row r="39" customFormat="false" ht="15" hidden="false" customHeight="false" outlineLevel="0" collapsed="false">
      <c r="A39" s="25" t="s">
        <v>57</v>
      </c>
      <c r="B39" s="12" t="s">
        <v>11</v>
      </c>
      <c r="C39" s="12" t="s">
        <v>27</v>
      </c>
      <c r="D39" s="12" t="n">
        <v>387</v>
      </c>
      <c r="E39" s="26" t="n">
        <v>6</v>
      </c>
      <c r="F39" s="12" t="n">
        <v>90.1</v>
      </c>
      <c r="G39" s="12" t="n">
        <v>4.17</v>
      </c>
      <c r="H39" s="12"/>
      <c r="I39" s="21" t="s">
        <v>24</v>
      </c>
    </row>
    <row r="40" customFormat="false" ht="15" hidden="false" customHeight="false" outlineLevel="0" collapsed="false">
      <c r="A40" s="25" t="s">
        <v>58</v>
      </c>
      <c r="B40" s="12" t="s">
        <v>11</v>
      </c>
      <c r="C40" s="12" t="s">
        <v>59</v>
      </c>
      <c r="D40" s="12" t="n">
        <v>444</v>
      </c>
      <c r="E40" s="26" t="n">
        <v>40</v>
      </c>
      <c r="F40" s="12" t="n">
        <v>107.3</v>
      </c>
      <c r="G40" s="12" t="n">
        <v>5.01</v>
      </c>
      <c r="H40" s="12"/>
      <c r="I40" s="21" t="s">
        <v>24</v>
      </c>
    </row>
    <row r="41" customFormat="false" ht="15" hidden="false" customHeight="false" outlineLevel="0" collapsed="false">
      <c r="A41" s="25" t="s">
        <v>60</v>
      </c>
      <c r="B41" s="12" t="s">
        <v>6</v>
      </c>
      <c r="C41" s="12" t="s">
        <v>34</v>
      </c>
      <c r="D41" s="12" t="n">
        <v>581</v>
      </c>
      <c r="E41" s="26" t="n">
        <v>18</v>
      </c>
      <c r="F41" s="12" t="n">
        <v>164.3</v>
      </c>
      <c r="G41" s="12" t="n">
        <v>5.69</v>
      </c>
      <c r="H41" s="12"/>
      <c r="I41" s="21" t="s">
        <v>24</v>
      </c>
    </row>
    <row r="42" customFormat="false" ht="15" hidden="false" customHeight="false" outlineLevel="0" collapsed="false">
      <c r="A42" s="25" t="s">
        <v>61</v>
      </c>
      <c r="B42" s="12" t="s">
        <v>11</v>
      </c>
      <c r="C42" s="12" t="s">
        <v>12</v>
      </c>
      <c r="D42" s="12" t="n">
        <v>359</v>
      </c>
      <c r="E42" s="26" t="n">
        <v>11</v>
      </c>
      <c r="F42" s="12" t="s">
        <v>32</v>
      </c>
      <c r="G42" s="12" t="n">
        <v>3.97</v>
      </c>
      <c r="H42" s="12"/>
      <c r="I42" s="21" t="s">
        <v>24</v>
      </c>
    </row>
    <row r="43" customFormat="false" ht="15" hidden="false" customHeight="false" outlineLevel="0" collapsed="false">
      <c r="A43" s="25" t="s">
        <v>62</v>
      </c>
      <c r="B43" s="12" t="s">
        <v>11</v>
      </c>
      <c r="C43" s="12" t="s">
        <v>12</v>
      </c>
      <c r="D43" s="12" t="n">
        <v>245</v>
      </c>
      <c r="E43" s="26" t="s">
        <v>32</v>
      </c>
      <c r="F43" s="12" t="n">
        <v>0.07</v>
      </c>
      <c r="G43" s="12" t="n">
        <v>5.8</v>
      </c>
      <c r="H43" s="12" t="n">
        <v>1.3</v>
      </c>
      <c r="I43" s="21" t="s">
        <v>17</v>
      </c>
    </row>
    <row r="44" customFormat="false" ht="15" hidden="false" customHeight="false" outlineLevel="0" collapsed="false">
      <c r="A44" s="25" t="s">
        <v>63</v>
      </c>
      <c r="B44" s="12" t="s">
        <v>6</v>
      </c>
      <c r="C44" s="12" t="s">
        <v>12</v>
      </c>
      <c r="D44" s="12" t="n">
        <v>346</v>
      </c>
      <c r="E44" s="26" t="n">
        <v>4</v>
      </c>
      <c r="F44" s="12" t="n">
        <v>34.4</v>
      </c>
      <c r="G44" s="12" t="n">
        <v>2.65</v>
      </c>
      <c r="H44" s="12" t="n">
        <v>21.6</v>
      </c>
      <c r="I44" s="21" t="s">
        <v>17</v>
      </c>
    </row>
    <row r="45" customFormat="false" ht="15" hidden="false" customHeight="false" outlineLevel="0" collapsed="false">
      <c r="A45" s="25" t="s">
        <v>64</v>
      </c>
      <c r="B45" s="12" t="s">
        <v>11</v>
      </c>
      <c r="C45" s="12" t="s">
        <v>12</v>
      </c>
      <c r="D45" s="12" t="n">
        <v>370</v>
      </c>
      <c r="E45" s="26" t="s">
        <v>32</v>
      </c>
      <c r="F45" s="12" t="n">
        <v>36.4</v>
      </c>
      <c r="G45" s="12" t="n">
        <v>3.8</v>
      </c>
      <c r="H45" s="12" t="n">
        <v>15.7</v>
      </c>
      <c r="I45" s="21" t="s">
        <v>17</v>
      </c>
    </row>
    <row r="46" customFormat="false" ht="15" hidden="false" customHeight="false" outlineLevel="0" collapsed="false">
      <c r="A46" s="25" t="s">
        <v>65</v>
      </c>
      <c r="B46" s="12" t="s">
        <v>11</v>
      </c>
      <c r="C46" s="12" t="s">
        <v>30</v>
      </c>
      <c r="D46" s="12" t="n">
        <v>432</v>
      </c>
      <c r="E46" s="26" t="n">
        <v>27</v>
      </c>
      <c r="F46" s="12" t="n">
        <v>80.1</v>
      </c>
      <c r="G46" s="12" t="n">
        <v>3.96</v>
      </c>
      <c r="H46" s="12"/>
      <c r="I46" s="21" t="s">
        <v>24</v>
      </c>
    </row>
    <row r="47" customFormat="false" ht="15" hidden="false" customHeight="false" outlineLevel="0" collapsed="false">
      <c r="A47" s="25" t="s">
        <v>66</v>
      </c>
      <c r="B47" s="12" t="s">
        <v>6</v>
      </c>
      <c r="C47" s="12" t="s">
        <v>12</v>
      </c>
      <c r="D47" s="12" t="n">
        <v>279</v>
      </c>
      <c r="E47" s="26" t="n">
        <v>2</v>
      </c>
      <c r="F47" s="12" t="n">
        <v>7.84</v>
      </c>
      <c r="G47" s="12" t="n">
        <v>3.63</v>
      </c>
      <c r="H47" s="12"/>
      <c r="I47" s="21" t="s">
        <v>24</v>
      </c>
    </row>
    <row r="48" customFormat="false" ht="15" hidden="false" customHeight="false" outlineLevel="0" collapsed="false">
      <c r="A48" s="25" t="s">
        <v>67</v>
      </c>
      <c r="B48" s="12" t="s">
        <v>11</v>
      </c>
      <c r="C48" s="12" t="s">
        <v>12</v>
      </c>
      <c r="D48" s="12" t="n">
        <v>316</v>
      </c>
      <c r="E48" s="26" t="n">
        <v>3</v>
      </c>
      <c r="F48" s="12" t="n">
        <v>34.2</v>
      </c>
      <c r="G48" s="12" t="n">
        <v>3.21</v>
      </c>
      <c r="H48" s="12"/>
      <c r="I48" s="21" t="s">
        <v>24</v>
      </c>
    </row>
    <row r="49" customFormat="false" ht="15" hidden="false" customHeight="false" outlineLevel="0" collapsed="false">
      <c r="A49" s="25" t="s">
        <v>68</v>
      </c>
      <c r="B49" s="12" t="s">
        <v>6</v>
      </c>
      <c r="C49" s="12" t="s">
        <v>12</v>
      </c>
      <c r="D49" s="12" t="n">
        <v>315</v>
      </c>
      <c r="E49" s="26" t="n">
        <v>2</v>
      </c>
      <c r="F49" s="12" t="n">
        <v>16.5</v>
      </c>
      <c r="G49" s="12" t="n">
        <v>3.35</v>
      </c>
      <c r="H49" s="12"/>
      <c r="I49" s="21" t="s">
        <v>24</v>
      </c>
    </row>
    <row r="50" customFormat="false" ht="15" hidden="false" customHeight="false" outlineLevel="0" collapsed="false">
      <c r="A50" s="25" t="s">
        <v>69</v>
      </c>
      <c r="B50" s="12" t="s">
        <v>11</v>
      </c>
      <c r="C50" s="12" t="s">
        <v>27</v>
      </c>
      <c r="D50" s="12" t="n">
        <v>363</v>
      </c>
      <c r="E50" s="26" t="n">
        <v>8</v>
      </c>
      <c r="F50" s="12" t="n">
        <v>56.2</v>
      </c>
      <c r="G50" s="12" t="n">
        <v>4</v>
      </c>
      <c r="H50" s="12"/>
      <c r="I50" s="21" t="s">
        <v>24</v>
      </c>
    </row>
    <row r="51" customFormat="false" ht="15" hidden="false" customHeight="false" outlineLevel="0" collapsed="false">
      <c r="A51" s="25" t="s">
        <v>70</v>
      </c>
      <c r="B51" s="12" t="s">
        <v>11</v>
      </c>
      <c r="C51" s="12" t="s">
        <v>27</v>
      </c>
      <c r="D51" s="12" t="n">
        <v>457</v>
      </c>
      <c r="E51" s="26" t="n">
        <v>14</v>
      </c>
      <c r="F51" s="12" t="n">
        <v>123.3</v>
      </c>
      <c r="G51" s="12" t="n">
        <v>5.86</v>
      </c>
      <c r="H51" s="12" t="n">
        <v>4.23</v>
      </c>
      <c r="I51" s="21" t="s">
        <v>24</v>
      </c>
    </row>
    <row r="52" customFormat="false" ht="15" hidden="false" customHeight="false" outlineLevel="0" collapsed="false">
      <c r="A52" s="25" t="s">
        <v>71</v>
      </c>
      <c r="B52" s="12" t="s">
        <v>6</v>
      </c>
      <c r="C52" s="12" t="s">
        <v>12</v>
      </c>
      <c r="D52" s="12" t="n">
        <v>472</v>
      </c>
      <c r="E52" s="26" t="n">
        <v>9</v>
      </c>
      <c r="F52" s="12" t="n">
        <v>109.6</v>
      </c>
      <c r="G52" s="12" t="n">
        <v>4.5</v>
      </c>
      <c r="H52" s="12"/>
      <c r="I52" s="21" t="s">
        <v>24</v>
      </c>
    </row>
    <row r="53" customFormat="false" ht="15" hidden="false" customHeight="false" outlineLevel="0" collapsed="false">
      <c r="A53" s="25" t="s">
        <v>72</v>
      </c>
      <c r="B53" s="12" t="s">
        <v>11</v>
      </c>
      <c r="C53" s="12" t="s">
        <v>42</v>
      </c>
      <c r="D53" s="12" t="n">
        <v>442</v>
      </c>
      <c r="E53" s="26" t="n">
        <v>16</v>
      </c>
      <c r="F53" s="12" t="n">
        <v>193.1</v>
      </c>
      <c r="G53" s="12" t="n">
        <v>5.25</v>
      </c>
      <c r="H53" s="12" t="n">
        <v>6.38</v>
      </c>
      <c r="I53" s="21" t="s">
        <v>24</v>
      </c>
    </row>
    <row r="54" customFormat="false" ht="15" hidden="false" customHeight="false" outlineLevel="0" collapsed="false">
      <c r="A54" s="25" t="s">
        <v>73</v>
      </c>
      <c r="B54" s="12" t="s">
        <v>6</v>
      </c>
      <c r="C54" s="12" t="s">
        <v>12</v>
      </c>
      <c r="D54" s="12" t="n">
        <v>422</v>
      </c>
      <c r="E54" s="26" t="n">
        <v>10</v>
      </c>
      <c r="F54" s="12" t="n">
        <v>75.1</v>
      </c>
      <c r="G54" s="12" t="n">
        <v>6.9</v>
      </c>
      <c r="H54" s="12" t="n">
        <v>53.15</v>
      </c>
      <c r="I54" s="21" t="s">
        <v>17</v>
      </c>
    </row>
    <row r="55" customFormat="false" ht="15" hidden="false" customHeight="false" outlineLevel="0" collapsed="false">
      <c r="A55" s="25" t="s">
        <v>74</v>
      </c>
      <c r="B55" s="12" t="s">
        <v>11</v>
      </c>
      <c r="C55" s="12" t="s">
        <v>12</v>
      </c>
      <c r="D55" s="12" t="n">
        <v>193</v>
      </c>
      <c r="E55" s="26" t="n">
        <v>1</v>
      </c>
      <c r="F55" s="12" t="s">
        <v>32</v>
      </c>
      <c r="G55" s="12" t="n">
        <v>5.7</v>
      </c>
      <c r="H55" s="12"/>
      <c r="I55" s="21" t="s">
        <v>24</v>
      </c>
    </row>
    <row r="56" customFormat="false" ht="15" hidden="false" customHeight="false" outlineLevel="0" collapsed="false">
      <c r="A56" s="25" t="s">
        <v>75</v>
      </c>
      <c r="B56" s="12" t="s">
        <v>6</v>
      </c>
      <c r="C56" s="12" t="s">
        <v>12</v>
      </c>
      <c r="D56" s="12" t="n">
        <v>324</v>
      </c>
      <c r="E56" s="26" t="n">
        <v>4</v>
      </c>
      <c r="F56" s="12" t="n">
        <v>31.6</v>
      </c>
      <c r="G56" s="12" t="n">
        <v>4.5</v>
      </c>
      <c r="H56" s="12" t="n">
        <v>7.9</v>
      </c>
      <c r="I56" s="21" t="s">
        <v>17</v>
      </c>
    </row>
    <row r="57" customFormat="false" ht="15" hidden="false" customHeight="false" outlineLevel="0" collapsed="false">
      <c r="A57" s="25" t="s">
        <v>76</v>
      </c>
      <c r="B57" s="12" t="s">
        <v>11</v>
      </c>
      <c r="C57" s="12" t="s">
        <v>27</v>
      </c>
      <c r="D57" s="12" t="n">
        <v>478</v>
      </c>
      <c r="E57" s="26" t="n">
        <v>36</v>
      </c>
      <c r="F57" s="12" t="n">
        <v>82.2</v>
      </c>
      <c r="G57" s="12" t="n">
        <v>6.7</v>
      </c>
      <c r="H57" s="12" t="n">
        <v>243.6</v>
      </c>
      <c r="I57" s="21" t="s">
        <v>17</v>
      </c>
    </row>
    <row r="58" customFormat="false" ht="15" hidden="false" customHeight="false" outlineLevel="0" collapsed="false">
      <c r="A58" s="25" t="s">
        <v>77</v>
      </c>
      <c r="B58" s="12" t="s">
        <v>11</v>
      </c>
      <c r="C58" s="12" t="s">
        <v>27</v>
      </c>
      <c r="D58" s="12" t="n">
        <v>451</v>
      </c>
      <c r="E58" s="26" t="s">
        <v>32</v>
      </c>
      <c r="F58" s="12" t="n">
        <v>584.7</v>
      </c>
      <c r="G58" s="12" t="n">
        <v>5.26</v>
      </c>
      <c r="H58" s="12"/>
      <c r="I58" s="21" t="s">
        <v>24</v>
      </c>
    </row>
    <row r="59" customFormat="false" ht="15" hidden="false" customHeight="false" outlineLevel="0" collapsed="false">
      <c r="A59" s="25" t="s">
        <v>78</v>
      </c>
      <c r="B59" s="12" t="s">
        <v>6</v>
      </c>
      <c r="C59" s="12" t="s">
        <v>12</v>
      </c>
      <c r="D59" s="12" t="n">
        <v>245</v>
      </c>
      <c r="E59" s="26" t="s">
        <v>32</v>
      </c>
      <c r="F59" s="12" t="n">
        <v>0.07</v>
      </c>
      <c r="G59" s="12" t="n">
        <v>6</v>
      </c>
      <c r="H59" s="12" t="n">
        <v>5.7</v>
      </c>
      <c r="I59" s="21" t="s">
        <v>17</v>
      </c>
    </row>
    <row r="60" customFormat="false" ht="15" hidden="false" customHeight="false" outlineLevel="0" collapsed="false">
      <c r="A60" s="25" t="s">
        <v>79</v>
      </c>
      <c r="B60" s="12" t="s">
        <v>11</v>
      </c>
      <c r="C60" s="12" t="s">
        <v>27</v>
      </c>
      <c r="D60" s="12" t="n">
        <v>405</v>
      </c>
      <c r="E60" s="26" t="s">
        <v>32</v>
      </c>
      <c r="F60" s="12" t="n">
        <v>70</v>
      </c>
      <c r="G60" s="12" t="n">
        <v>6.9</v>
      </c>
      <c r="H60" s="12" t="n">
        <v>28.7</v>
      </c>
      <c r="I60" s="21" t="s">
        <v>17</v>
      </c>
    </row>
    <row r="61" customFormat="false" ht="15" hidden="false" customHeight="false" outlineLevel="0" collapsed="false">
      <c r="A61" s="25" t="s">
        <v>80</v>
      </c>
      <c r="B61" s="12" t="s">
        <v>6</v>
      </c>
      <c r="C61" s="12" t="s">
        <v>12</v>
      </c>
      <c r="D61" s="12" t="n">
        <v>433</v>
      </c>
      <c r="E61" s="26" t="s">
        <v>32</v>
      </c>
      <c r="F61" s="12" t="n">
        <v>55.2</v>
      </c>
      <c r="G61" s="12" t="n">
        <v>7.5</v>
      </c>
      <c r="H61" s="12" t="n">
        <v>52.5</v>
      </c>
      <c r="I61" s="21" t="s">
        <v>17</v>
      </c>
    </row>
    <row r="62" customFormat="false" ht="15" hidden="false" customHeight="false" outlineLevel="0" collapsed="false">
      <c r="A62" s="25" t="s">
        <v>81</v>
      </c>
      <c r="B62" s="12" t="s">
        <v>6</v>
      </c>
      <c r="C62" s="12" t="s">
        <v>12</v>
      </c>
      <c r="D62" s="12" t="n">
        <v>326</v>
      </c>
      <c r="E62" s="26" t="s">
        <v>32</v>
      </c>
      <c r="F62" s="12" t="n">
        <v>19.9</v>
      </c>
      <c r="G62" s="12" t="n">
        <v>3.7</v>
      </c>
      <c r="H62" s="12" t="n">
        <v>11</v>
      </c>
      <c r="I62" s="21" t="s">
        <v>17</v>
      </c>
    </row>
    <row r="63" customFormat="false" ht="15" hidden="false" customHeight="false" outlineLevel="0" collapsed="false">
      <c r="A63" s="25" t="s">
        <v>82</v>
      </c>
      <c r="B63" s="12" t="s">
        <v>11</v>
      </c>
      <c r="C63" s="12" t="s">
        <v>27</v>
      </c>
      <c r="D63" s="12" t="n">
        <v>440</v>
      </c>
      <c r="E63" s="26" t="n">
        <v>22</v>
      </c>
      <c r="F63" s="12" t="n">
        <v>84</v>
      </c>
      <c r="G63" s="12" t="n">
        <v>9.1</v>
      </c>
      <c r="H63" s="12" t="n">
        <v>207.4</v>
      </c>
      <c r="I63" s="21" t="s">
        <v>17</v>
      </c>
    </row>
    <row r="64" customFormat="false" ht="15" hidden="false" customHeight="false" outlineLevel="0" collapsed="false">
      <c r="A64" s="25" t="s">
        <v>83</v>
      </c>
      <c r="B64" s="12" t="s">
        <v>11</v>
      </c>
      <c r="C64" s="12" t="s">
        <v>27</v>
      </c>
      <c r="D64" s="12" t="n">
        <v>431</v>
      </c>
      <c r="E64" s="26" t="s">
        <v>32</v>
      </c>
      <c r="F64" s="12" t="n">
        <v>90.3</v>
      </c>
      <c r="G64" s="12" t="n">
        <v>4.64</v>
      </c>
      <c r="H64" s="12"/>
      <c r="I64" s="21" t="s">
        <v>24</v>
      </c>
    </row>
    <row r="65" customFormat="false" ht="15" hidden="false" customHeight="false" outlineLevel="0" collapsed="false">
      <c r="A65" s="25" t="s">
        <v>84</v>
      </c>
      <c r="B65" s="12" t="s">
        <v>11</v>
      </c>
      <c r="C65" s="12" t="s">
        <v>42</v>
      </c>
      <c r="D65" s="12" t="n">
        <v>428</v>
      </c>
      <c r="E65" s="26" t="n">
        <v>12</v>
      </c>
      <c r="F65" s="12" t="n">
        <v>108.3</v>
      </c>
      <c r="G65" s="12" t="n">
        <v>4.47</v>
      </c>
      <c r="H65" s="12" t="n">
        <v>3.93</v>
      </c>
      <c r="I65" s="21" t="s">
        <v>24</v>
      </c>
    </row>
    <row r="66" customFormat="false" ht="15" hidden="false" customHeight="false" outlineLevel="0" collapsed="false">
      <c r="A66" s="25" t="s">
        <v>85</v>
      </c>
      <c r="B66" s="12" t="s">
        <v>11</v>
      </c>
      <c r="C66" s="12" t="s">
        <v>12</v>
      </c>
      <c r="D66" s="12" t="n">
        <v>308</v>
      </c>
      <c r="E66" s="26" t="s">
        <v>32</v>
      </c>
      <c r="F66" s="12" t="n">
        <v>50.8</v>
      </c>
      <c r="G66" s="12" t="n">
        <v>5</v>
      </c>
      <c r="H66" s="12" t="n">
        <v>27</v>
      </c>
      <c r="I66" s="21" t="s">
        <v>17</v>
      </c>
    </row>
    <row r="67" customFormat="false" ht="15" hidden="false" customHeight="false" outlineLevel="0" collapsed="false">
      <c r="A67" s="25" t="s">
        <v>86</v>
      </c>
      <c r="B67" s="12" t="s">
        <v>11</v>
      </c>
      <c r="C67" s="12" t="s">
        <v>27</v>
      </c>
      <c r="D67" s="12" t="n">
        <v>422</v>
      </c>
      <c r="E67" s="26" t="n">
        <v>14</v>
      </c>
      <c r="F67" s="12" t="n">
        <v>70.4</v>
      </c>
      <c r="G67" s="12" t="n">
        <v>7.3</v>
      </c>
      <c r="H67" s="12" t="n">
        <v>62.9</v>
      </c>
      <c r="I67" s="21" t="s">
        <v>17</v>
      </c>
    </row>
    <row r="68" customFormat="false" ht="15" hidden="false" customHeight="false" outlineLevel="0" collapsed="false">
      <c r="A68" s="25" t="s">
        <v>87</v>
      </c>
      <c r="B68" s="12" t="s">
        <v>11</v>
      </c>
      <c r="C68" s="12" t="s">
        <v>42</v>
      </c>
      <c r="D68" s="12" t="n">
        <v>426</v>
      </c>
      <c r="E68" s="26" t="n">
        <v>12</v>
      </c>
      <c r="F68" s="12" t="n">
        <v>94.4</v>
      </c>
      <c r="G68" s="12" t="n">
        <v>8</v>
      </c>
      <c r="H68" s="12" t="n">
        <v>85</v>
      </c>
      <c r="I68" s="21" t="s">
        <v>17</v>
      </c>
    </row>
    <row r="69" customFormat="false" ht="15" hidden="false" customHeight="false" outlineLevel="0" collapsed="false">
      <c r="A69" s="25" t="s">
        <v>88</v>
      </c>
      <c r="B69" s="12" t="s">
        <v>11</v>
      </c>
      <c r="C69" s="12" t="s">
        <v>12</v>
      </c>
      <c r="D69" s="12" t="n">
        <v>216</v>
      </c>
      <c r="E69" s="26" t="s">
        <v>32</v>
      </c>
      <c r="F69" s="12" t="n">
        <v>0.01</v>
      </c>
      <c r="G69" s="12" t="n">
        <v>4.2</v>
      </c>
      <c r="H69" s="12" t="n">
        <v>3.53</v>
      </c>
      <c r="I69" s="21" t="s">
        <v>17</v>
      </c>
    </row>
    <row r="70" customFormat="false" ht="15" hidden="false" customHeight="false" outlineLevel="0" collapsed="false">
      <c r="A70" s="25" t="s">
        <v>89</v>
      </c>
      <c r="B70" s="12" t="s">
        <v>11</v>
      </c>
      <c r="C70" s="12" t="s">
        <v>12</v>
      </c>
      <c r="D70" s="12" t="n">
        <v>314</v>
      </c>
      <c r="E70" s="26" t="s">
        <v>32</v>
      </c>
      <c r="F70" s="12" t="n">
        <v>37.1</v>
      </c>
      <c r="G70" s="12" t="n">
        <v>4.4</v>
      </c>
      <c r="H70" s="12" t="n">
        <v>15.2</v>
      </c>
      <c r="I70" s="21" t="s">
        <v>17</v>
      </c>
    </row>
    <row r="71" customFormat="false" ht="15" hidden="false" customHeight="false" outlineLevel="0" collapsed="false">
      <c r="A71" s="25" t="s">
        <v>90</v>
      </c>
      <c r="B71" s="12" t="s">
        <v>11</v>
      </c>
      <c r="C71" s="12" t="s">
        <v>27</v>
      </c>
      <c r="D71" s="12" t="n">
        <v>394</v>
      </c>
      <c r="E71" s="26" t="n">
        <v>9</v>
      </c>
      <c r="F71" s="12" t="n">
        <v>78.5</v>
      </c>
      <c r="G71" s="12" t="n">
        <v>6.2</v>
      </c>
      <c r="H71" s="12" t="n">
        <v>55.2</v>
      </c>
      <c r="I71" s="21" t="s">
        <v>17</v>
      </c>
    </row>
    <row r="72" customFormat="false" ht="15" hidden="false" customHeight="false" outlineLevel="0" collapsed="false">
      <c r="A72" s="25" t="s">
        <v>91</v>
      </c>
      <c r="B72" s="12" t="s">
        <v>6</v>
      </c>
      <c r="C72" s="12" t="s">
        <v>12</v>
      </c>
      <c r="D72" s="12" t="n">
        <v>400</v>
      </c>
      <c r="E72" s="26" t="n">
        <v>5</v>
      </c>
      <c r="F72" s="12" t="n">
        <v>89.1</v>
      </c>
      <c r="G72" s="12" t="n">
        <v>4.83</v>
      </c>
      <c r="H72" s="12"/>
      <c r="I72" s="21" t="s">
        <v>24</v>
      </c>
    </row>
    <row r="73" customFormat="false" ht="15" hidden="false" customHeight="false" outlineLevel="0" collapsed="false">
      <c r="A73" s="25" t="s">
        <v>92</v>
      </c>
      <c r="B73" s="12" t="s">
        <v>11</v>
      </c>
      <c r="C73" s="12" t="s">
        <v>27</v>
      </c>
      <c r="D73" s="12" t="n">
        <v>416</v>
      </c>
      <c r="E73" s="26" t="s">
        <v>32</v>
      </c>
      <c r="F73" s="12" t="n">
        <v>67.8</v>
      </c>
      <c r="G73" s="12" t="n">
        <v>7.5</v>
      </c>
      <c r="H73" s="12" t="n">
        <v>95.9</v>
      </c>
      <c r="I73" s="21" t="s">
        <v>17</v>
      </c>
    </row>
    <row r="74" customFormat="false" ht="15" hidden="false" customHeight="false" outlineLevel="0" collapsed="false">
      <c r="A74" s="25" t="s">
        <v>93</v>
      </c>
      <c r="B74" s="12" t="s">
        <v>11</v>
      </c>
      <c r="C74" s="12" t="s">
        <v>12</v>
      </c>
      <c r="D74" s="12" t="n">
        <v>275</v>
      </c>
      <c r="E74" s="26" t="n">
        <v>2</v>
      </c>
      <c r="F74" s="12" t="n">
        <v>2.3</v>
      </c>
      <c r="G74" s="12" t="n">
        <v>3</v>
      </c>
      <c r="H74" s="12" t="n">
        <v>1.2</v>
      </c>
      <c r="I74" s="21" t="s">
        <v>17</v>
      </c>
    </row>
    <row r="75" customFormat="false" ht="15" hidden="false" customHeight="false" outlineLevel="0" collapsed="false">
      <c r="A75" s="25" t="s">
        <v>94</v>
      </c>
      <c r="B75" s="12" t="s">
        <v>6</v>
      </c>
      <c r="C75" s="12" t="s">
        <v>12</v>
      </c>
      <c r="D75" s="12" t="n">
        <v>382</v>
      </c>
      <c r="E75" s="26" t="n">
        <v>10</v>
      </c>
      <c r="F75" s="12" t="n">
        <v>89.1</v>
      </c>
      <c r="G75" s="12" t="n">
        <v>4.62</v>
      </c>
      <c r="H75" s="12"/>
      <c r="I75" s="21" t="s">
        <v>24</v>
      </c>
    </row>
    <row r="76" customFormat="false" ht="15" hidden="false" customHeight="false" outlineLevel="0" collapsed="false">
      <c r="A76" s="25" t="s">
        <v>95</v>
      </c>
      <c r="B76" s="12" t="s">
        <v>11</v>
      </c>
      <c r="C76" s="12" t="s">
        <v>12</v>
      </c>
      <c r="D76" s="12" t="n">
        <v>320</v>
      </c>
      <c r="E76" s="26" t="n">
        <v>6</v>
      </c>
      <c r="F76" s="12" t="s">
        <v>32</v>
      </c>
      <c r="G76" s="12" t="n">
        <v>4.65</v>
      </c>
      <c r="H76" s="12"/>
      <c r="I76" s="21" t="s">
        <v>24</v>
      </c>
    </row>
    <row r="77" customFormat="false" ht="15" hidden="false" customHeight="false" outlineLevel="0" collapsed="false">
      <c r="A77" s="25" t="s">
        <v>96</v>
      </c>
      <c r="B77" s="12" t="s">
        <v>11</v>
      </c>
      <c r="C77" s="12" t="s">
        <v>42</v>
      </c>
      <c r="D77" s="12" t="n">
        <v>418</v>
      </c>
      <c r="E77" s="26" t="n">
        <v>12</v>
      </c>
      <c r="F77" s="12" t="n">
        <v>89.1</v>
      </c>
      <c r="G77" s="12" t="n">
        <v>4.26</v>
      </c>
      <c r="H77" s="12" t="n">
        <v>5.44</v>
      </c>
      <c r="I77" s="21" t="s">
        <v>24</v>
      </c>
    </row>
    <row r="78" customFormat="false" ht="15" hidden="false" customHeight="false" outlineLevel="0" collapsed="false">
      <c r="A78" s="25" t="s">
        <v>97</v>
      </c>
      <c r="B78" s="12" t="s">
        <v>11</v>
      </c>
      <c r="C78" s="12" t="s">
        <v>27</v>
      </c>
      <c r="D78" s="12" t="n">
        <v>423</v>
      </c>
      <c r="E78" s="26" t="n">
        <v>12</v>
      </c>
      <c r="F78" s="12" t="n">
        <v>71.9</v>
      </c>
      <c r="G78" s="12" t="n">
        <v>7.2</v>
      </c>
      <c r="H78" s="12" t="n">
        <v>72.5</v>
      </c>
      <c r="I78" s="21" t="s">
        <v>17</v>
      </c>
    </row>
    <row r="79" customFormat="false" ht="15" hidden="false" customHeight="false" outlineLevel="0" collapsed="false">
      <c r="A79" s="25" t="s">
        <v>98</v>
      </c>
      <c r="B79" s="12" t="s">
        <v>11</v>
      </c>
      <c r="C79" s="12" t="s">
        <v>30</v>
      </c>
      <c r="D79" s="12" t="n">
        <v>407</v>
      </c>
      <c r="E79" s="26" t="n">
        <v>11</v>
      </c>
      <c r="F79" s="12" t="n">
        <v>64.4</v>
      </c>
      <c r="G79" s="12" t="n">
        <v>5.1</v>
      </c>
      <c r="H79" s="12" t="n">
        <v>39</v>
      </c>
      <c r="I79" s="21" t="s">
        <v>17</v>
      </c>
    </row>
    <row r="80" customFormat="false" ht="15" hidden="false" customHeight="false" outlineLevel="0" collapsed="false">
      <c r="A80" s="25" t="s">
        <v>99</v>
      </c>
      <c r="B80" s="12" t="s">
        <v>11</v>
      </c>
      <c r="C80" s="12" t="s">
        <v>42</v>
      </c>
      <c r="D80" s="12" t="n">
        <v>459</v>
      </c>
      <c r="E80" s="26" t="n">
        <v>22</v>
      </c>
      <c r="F80" s="12" t="n">
        <v>76.2</v>
      </c>
      <c r="G80" s="12" t="n">
        <v>10.7</v>
      </c>
      <c r="H80" s="12" t="n">
        <v>178.2</v>
      </c>
      <c r="I80" s="21" t="s">
        <v>17</v>
      </c>
    </row>
    <row r="81" customFormat="false" ht="15" hidden="false" customHeight="false" outlineLevel="0" collapsed="false">
      <c r="A81" s="25" t="s">
        <v>100</v>
      </c>
      <c r="B81" s="12" t="s">
        <v>6</v>
      </c>
      <c r="C81" s="12" t="s">
        <v>12</v>
      </c>
      <c r="D81" s="12" t="n">
        <v>215</v>
      </c>
      <c r="E81" s="26" t="s">
        <v>32</v>
      </c>
      <c r="F81" s="12" t="n">
        <v>0.04</v>
      </c>
      <c r="G81" s="12" t="n">
        <v>4.4</v>
      </c>
      <c r="H81" s="12" t="n">
        <v>2.74</v>
      </c>
      <c r="I81" s="21" t="s">
        <v>17</v>
      </c>
    </row>
    <row r="82" customFormat="false" ht="15" hidden="false" customHeight="false" outlineLevel="0" collapsed="false">
      <c r="A82" s="25" t="s">
        <v>101</v>
      </c>
      <c r="B82" s="12" t="s">
        <v>6</v>
      </c>
      <c r="C82" s="12" t="s">
        <v>12</v>
      </c>
      <c r="D82" s="12" t="n">
        <v>354</v>
      </c>
      <c r="E82" s="26" t="n">
        <v>5</v>
      </c>
      <c r="F82" s="12" t="n">
        <v>31.8</v>
      </c>
      <c r="G82" s="12" t="n">
        <v>5.4</v>
      </c>
      <c r="H82" s="12" t="n">
        <v>172.1</v>
      </c>
      <c r="I82" s="21" t="s">
        <v>17</v>
      </c>
    </row>
    <row r="83" customFormat="false" ht="15" hidden="false" customHeight="false" outlineLevel="0" collapsed="false">
      <c r="A83" s="25" t="s">
        <v>102</v>
      </c>
      <c r="B83" s="12" t="s">
        <v>6</v>
      </c>
      <c r="C83" s="12" t="s">
        <v>12</v>
      </c>
      <c r="D83" s="12" t="n">
        <v>237</v>
      </c>
      <c r="E83" s="26" t="s">
        <v>32</v>
      </c>
      <c r="F83" s="12" t="n">
        <v>0.07</v>
      </c>
      <c r="G83" s="12" t="n">
        <v>7.1</v>
      </c>
      <c r="H83" s="12" t="n">
        <v>1.29</v>
      </c>
      <c r="I83" s="21" t="s">
        <v>17</v>
      </c>
    </row>
    <row r="84" customFormat="false" ht="15" hidden="false" customHeight="false" outlineLevel="0" collapsed="false">
      <c r="A84" s="25" t="s">
        <v>103</v>
      </c>
      <c r="B84" s="12" t="s">
        <v>6</v>
      </c>
      <c r="C84" s="12" t="s">
        <v>34</v>
      </c>
      <c r="D84" s="12" t="n">
        <v>513</v>
      </c>
      <c r="E84" s="26" t="n">
        <v>18</v>
      </c>
      <c r="F84" s="12" t="n">
        <v>44.3</v>
      </c>
      <c r="G84" s="12" t="n">
        <v>5.8</v>
      </c>
      <c r="H84" s="12" t="n">
        <v>49.8</v>
      </c>
      <c r="I84" s="21" t="s">
        <v>17</v>
      </c>
    </row>
    <row r="85" customFormat="false" ht="15" hidden="false" customHeight="false" outlineLevel="0" collapsed="false">
      <c r="A85" s="25" t="s">
        <v>104</v>
      </c>
      <c r="B85" s="12" t="s">
        <v>11</v>
      </c>
      <c r="C85" s="12" t="s">
        <v>42</v>
      </c>
      <c r="D85" s="12" t="n">
        <v>431</v>
      </c>
      <c r="E85" s="26" t="n">
        <v>15</v>
      </c>
      <c r="F85" s="12" t="n">
        <v>80.8</v>
      </c>
      <c r="G85" s="12" t="n">
        <v>9.4</v>
      </c>
      <c r="H85" s="12" t="n">
        <v>145.2</v>
      </c>
      <c r="I85" s="21" t="s">
        <v>17</v>
      </c>
    </row>
    <row r="86" customFormat="false" ht="15" hidden="false" customHeight="false" outlineLevel="0" collapsed="false">
      <c r="A86" s="25" t="s">
        <v>105</v>
      </c>
      <c r="B86" s="12" t="s">
        <v>6</v>
      </c>
      <c r="C86" s="12" t="s">
        <v>34</v>
      </c>
      <c r="D86" s="12" t="n">
        <v>519</v>
      </c>
      <c r="E86" s="26" t="n">
        <v>15</v>
      </c>
      <c r="F86" s="12" t="n">
        <v>71.3</v>
      </c>
      <c r="G86" s="12" t="n">
        <v>4.41</v>
      </c>
      <c r="H86" s="12"/>
      <c r="I86" s="21" t="s">
        <v>24</v>
      </c>
    </row>
    <row r="87" customFormat="false" ht="15" hidden="false" customHeight="false" outlineLevel="0" collapsed="false">
      <c r="A87" s="25" t="s">
        <v>106</v>
      </c>
      <c r="B87" s="12" t="s">
        <v>11</v>
      </c>
      <c r="C87" s="12" t="s">
        <v>27</v>
      </c>
      <c r="D87" s="12" t="n">
        <v>386</v>
      </c>
      <c r="E87" s="26" t="n">
        <v>8</v>
      </c>
      <c r="F87" s="12" t="n">
        <v>918.8</v>
      </c>
      <c r="G87" s="12" t="n">
        <v>7.38</v>
      </c>
      <c r="H87" s="12"/>
      <c r="I87" s="21" t="s">
        <v>24</v>
      </c>
    </row>
    <row r="88" customFormat="false" ht="15" hidden="false" customHeight="false" outlineLevel="0" collapsed="false">
      <c r="A88" s="25" t="s">
        <v>107</v>
      </c>
      <c r="B88" s="12" t="s">
        <v>11</v>
      </c>
      <c r="C88" s="12" t="s">
        <v>12</v>
      </c>
      <c r="D88" s="12" t="n">
        <v>378</v>
      </c>
      <c r="E88" s="26" t="n">
        <v>5</v>
      </c>
      <c r="F88" s="12" t="n">
        <v>129.2</v>
      </c>
      <c r="G88" s="12" t="n">
        <v>6.38</v>
      </c>
      <c r="H88" s="12"/>
      <c r="I88" s="21" t="s">
        <v>24</v>
      </c>
    </row>
    <row r="89" customFormat="false" ht="15" hidden="false" customHeight="false" outlineLevel="0" collapsed="false">
      <c r="A89" s="25" t="s">
        <v>108</v>
      </c>
      <c r="B89" s="12" t="s">
        <v>11</v>
      </c>
      <c r="C89" s="12" t="s">
        <v>12</v>
      </c>
      <c r="D89" s="12" t="n">
        <v>342</v>
      </c>
      <c r="E89" s="26" t="n">
        <v>4</v>
      </c>
      <c r="F89" s="12" t="n">
        <v>89.4</v>
      </c>
      <c r="G89" s="12" t="n">
        <v>4.68</v>
      </c>
      <c r="H89" s="12"/>
      <c r="I89" s="21" t="s">
        <v>24</v>
      </c>
    </row>
    <row r="90" customFormat="false" ht="15" hidden="false" customHeight="false" outlineLevel="0" collapsed="false">
      <c r="A90" s="25" t="s">
        <v>109</v>
      </c>
      <c r="B90" s="12" t="s">
        <v>6</v>
      </c>
      <c r="C90" s="12" t="s">
        <v>34</v>
      </c>
      <c r="D90" s="12" t="n">
        <v>582</v>
      </c>
      <c r="E90" s="26" t="n">
        <v>21</v>
      </c>
      <c r="F90" s="12" t="n">
        <v>127.1</v>
      </c>
      <c r="G90" s="12" t="n">
        <v>5.76</v>
      </c>
      <c r="H90" s="12"/>
      <c r="I90" s="21" t="s">
        <v>24</v>
      </c>
    </row>
    <row r="91" customFormat="false" ht="15" hidden="false" customHeight="false" outlineLevel="0" collapsed="false">
      <c r="A91" s="25" t="s">
        <v>110</v>
      </c>
      <c r="B91" s="12" t="s">
        <v>11</v>
      </c>
      <c r="C91" s="12" t="s">
        <v>30</v>
      </c>
      <c r="D91" s="12" t="n">
        <v>453</v>
      </c>
      <c r="E91" s="26" t="n">
        <v>24</v>
      </c>
      <c r="F91" s="12" t="n">
        <v>59.4</v>
      </c>
      <c r="G91" s="12" t="n">
        <v>7.9</v>
      </c>
      <c r="H91" s="12" t="n">
        <v>141.9</v>
      </c>
      <c r="I91" s="21" t="s">
        <v>17</v>
      </c>
    </row>
    <row r="92" customFormat="false" ht="15" hidden="false" customHeight="false" outlineLevel="0" collapsed="false">
      <c r="A92" s="25" t="s">
        <v>111</v>
      </c>
      <c r="B92" s="12" t="s">
        <v>11</v>
      </c>
      <c r="C92" s="12" t="s">
        <v>12</v>
      </c>
      <c r="D92" s="12" t="n">
        <v>242</v>
      </c>
      <c r="E92" s="26" t="n">
        <v>1</v>
      </c>
      <c r="F92" s="12" t="n">
        <v>7.2</v>
      </c>
      <c r="G92" s="12" t="n">
        <v>4.3</v>
      </c>
      <c r="H92" s="12" t="n">
        <v>3.48</v>
      </c>
      <c r="I92" s="21" t="s">
        <v>17</v>
      </c>
    </row>
    <row r="93" customFormat="false" ht="15" hidden="false" customHeight="false" outlineLevel="0" collapsed="false">
      <c r="A93" s="25" t="s">
        <v>112</v>
      </c>
      <c r="B93" s="12" t="s">
        <v>11</v>
      </c>
      <c r="C93" s="12" t="s">
        <v>12</v>
      </c>
      <c r="D93" s="12" t="n">
        <v>292</v>
      </c>
      <c r="E93" s="26" t="n">
        <v>3</v>
      </c>
      <c r="F93" s="12" t="n">
        <v>33.2</v>
      </c>
      <c r="G93" s="12" t="n">
        <v>3.6</v>
      </c>
      <c r="H93" s="12"/>
      <c r="I93" s="21" t="s">
        <v>24</v>
      </c>
    </row>
    <row r="94" customFormat="false" ht="15" hidden="false" customHeight="false" outlineLevel="0" collapsed="false">
      <c r="A94" s="25" t="s">
        <v>113</v>
      </c>
      <c r="B94" s="12" t="s">
        <v>6</v>
      </c>
      <c r="C94" s="12" t="s">
        <v>34</v>
      </c>
      <c r="D94" s="12" t="n">
        <v>545</v>
      </c>
      <c r="E94" s="26" t="n">
        <v>25</v>
      </c>
      <c r="F94" s="12" t="n">
        <v>89.3</v>
      </c>
      <c r="G94" s="12" t="n">
        <v>2.67</v>
      </c>
      <c r="H94" s="12"/>
      <c r="I94" s="21" t="s">
        <v>24</v>
      </c>
    </row>
    <row r="95" customFormat="false" ht="15" hidden="false" customHeight="false" outlineLevel="0" collapsed="false">
      <c r="A95" s="25" t="s">
        <v>114</v>
      </c>
      <c r="B95" s="12" t="s">
        <v>11</v>
      </c>
      <c r="C95" s="12" t="s">
        <v>12</v>
      </c>
      <c r="D95" s="12" t="n">
        <v>185</v>
      </c>
      <c r="E95" s="26" t="s">
        <v>32</v>
      </c>
      <c r="F95" s="12" t="n">
        <v>0.01</v>
      </c>
      <c r="G95" s="12" t="n">
        <v>5.5</v>
      </c>
      <c r="H95" s="12" t="n">
        <v>2.58</v>
      </c>
      <c r="I95" s="21" t="s">
        <v>17</v>
      </c>
    </row>
    <row r="96" customFormat="false" ht="15" hidden="false" customHeight="false" outlineLevel="0" collapsed="false">
      <c r="A96" s="25" t="s">
        <v>115</v>
      </c>
      <c r="B96" s="12" t="s">
        <v>6</v>
      </c>
      <c r="C96" s="12" t="s">
        <v>12</v>
      </c>
      <c r="D96" s="12" t="n">
        <v>340</v>
      </c>
      <c r="E96" s="26" t="s">
        <v>32</v>
      </c>
      <c r="F96" s="12" t="n">
        <v>42</v>
      </c>
      <c r="G96" s="12" t="n">
        <v>4.2</v>
      </c>
      <c r="H96" s="12" t="n">
        <v>9.9</v>
      </c>
      <c r="I96" s="21" t="s">
        <v>17</v>
      </c>
    </row>
    <row r="97" customFormat="false" ht="15" hidden="false" customHeight="false" outlineLevel="0" collapsed="false">
      <c r="A97" s="25" t="s">
        <v>116</v>
      </c>
      <c r="B97" s="12" t="s">
        <v>6</v>
      </c>
      <c r="C97" s="12" t="s">
        <v>12</v>
      </c>
      <c r="D97" s="12" t="n">
        <v>232</v>
      </c>
      <c r="E97" s="26" t="n">
        <v>5</v>
      </c>
      <c r="F97" s="12" t="n">
        <v>0.08</v>
      </c>
      <c r="G97" s="12" t="n">
        <v>6.4</v>
      </c>
      <c r="H97" s="12" t="n">
        <v>1.1</v>
      </c>
      <c r="I97" s="21" t="s">
        <v>17</v>
      </c>
    </row>
    <row r="98" customFormat="false" ht="15" hidden="false" customHeight="false" outlineLevel="0" collapsed="false">
      <c r="A98" s="25" t="s">
        <v>117</v>
      </c>
      <c r="B98" s="12" t="s">
        <v>6</v>
      </c>
      <c r="C98" s="12" t="s">
        <v>34</v>
      </c>
      <c r="D98" s="12" t="n">
        <v>560</v>
      </c>
      <c r="E98" s="26" t="n">
        <v>24</v>
      </c>
      <c r="F98" s="12" t="n">
        <v>35.7</v>
      </c>
      <c r="G98" s="12" t="n">
        <v>5.7</v>
      </c>
      <c r="H98" s="12" t="n">
        <v>69.7</v>
      </c>
      <c r="I98" s="21" t="s">
        <v>17</v>
      </c>
    </row>
    <row r="99" customFormat="false" ht="15" hidden="false" customHeight="false" outlineLevel="0" collapsed="false">
      <c r="A99" s="25" t="s">
        <v>118</v>
      </c>
      <c r="B99" s="12" t="s">
        <v>6</v>
      </c>
      <c r="C99" s="12" t="s">
        <v>12</v>
      </c>
      <c r="D99" s="12" t="n">
        <v>308</v>
      </c>
      <c r="E99" s="26" t="s">
        <v>32</v>
      </c>
      <c r="F99" s="12" t="n">
        <v>38.2</v>
      </c>
      <c r="G99" s="12" t="n">
        <v>4.4</v>
      </c>
      <c r="H99" s="12" t="n">
        <v>11.5</v>
      </c>
      <c r="I99" s="21" t="s">
        <v>17</v>
      </c>
    </row>
    <row r="100" customFormat="false" ht="15" hidden="false" customHeight="false" outlineLevel="0" collapsed="false">
      <c r="A100" s="25" t="s">
        <v>119</v>
      </c>
      <c r="B100" s="12" t="s">
        <v>6</v>
      </c>
      <c r="C100" s="12" t="s">
        <v>12</v>
      </c>
      <c r="D100" s="12" t="n">
        <v>227</v>
      </c>
      <c r="E100" s="26" t="s">
        <v>32</v>
      </c>
      <c r="F100" s="12" t="n">
        <v>3.4</v>
      </c>
      <c r="G100" s="12" t="n">
        <v>3.7</v>
      </c>
      <c r="H100" s="12" t="n">
        <v>3.08</v>
      </c>
      <c r="I100" s="21" t="s">
        <v>17</v>
      </c>
    </row>
    <row r="101" customFormat="false" ht="15" hidden="false" customHeight="false" outlineLevel="0" collapsed="false">
      <c r="A101" s="25" t="s">
        <v>120</v>
      </c>
      <c r="B101" s="12" t="s">
        <v>11</v>
      </c>
      <c r="C101" s="12" t="s">
        <v>42</v>
      </c>
      <c r="D101" s="12" t="n">
        <v>460</v>
      </c>
      <c r="E101" s="26" t="n">
        <v>19</v>
      </c>
      <c r="F101" s="12" t="n">
        <v>98.9</v>
      </c>
      <c r="G101" s="12" t="n">
        <v>3.63</v>
      </c>
      <c r="H101" s="12"/>
      <c r="I101" s="21" t="s">
        <v>24</v>
      </c>
    </row>
    <row r="102" customFormat="false" ht="15" hidden="false" customHeight="false" outlineLevel="0" collapsed="false">
      <c r="A102" s="25" t="s">
        <v>121</v>
      </c>
      <c r="B102" s="12" t="s">
        <v>11</v>
      </c>
      <c r="C102" s="12" t="s">
        <v>30</v>
      </c>
      <c r="D102" s="12" t="n">
        <v>436</v>
      </c>
      <c r="E102" s="26" t="n">
        <v>35</v>
      </c>
      <c r="F102" s="12" t="n">
        <v>94</v>
      </c>
      <c r="G102" s="12" t="n">
        <v>4.01</v>
      </c>
      <c r="H102" s="12"/>
      <c r="I102" s="21" t="s">
        <v>24</v>
      </c>
    </row>
    <row r="103" customFormat="false" ht="15" hidden="false" customHeight="false" outlineLevel="0" collapsed="false">
      <c r="A103" s="28" t="s">
        <v>122</v>
      </c>
      <c r="B103" s="29" t="s">
        <v>6</v>
      </c>
      <c r="C103" s="29" t="s">
        <v>34</v>
      </c>
      <c r="D103" s="29" t="n">
        <v>582</v>
      </c>
      <c r="E103" s="30" t="n">
        <v>27</v>
      </c>
      <c r="F103" s="29" t="n">
        <v>82.2</v>
      </c>
      <c r="G103" s="29" t="n">
        <v>3.39</v>
      </c>
      <c r="H103" s="29"/>
      <c r="I103" s="31" t="s">
        <v>24</v>
      </c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</sheetData>
  <autoFilter ref="A10:I103"/>
  <mergeCells count="2">
    <mergeCell ref="A3:C3"/>
    <mergeCell ref="I5:K5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urant florence-</cp:lastModifiedBy>
  <cp:revision>0</cp:revision>
  <dc:subject/>
  <dc:title/>
</cp:coreProperties>
</file>